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Julio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4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784101.77</v>
      </c>
      <c r="H15" s="31" t="n">
        <f aca="false">SUM(H16:H25)</f>
        <v>2391140.27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006.42</v>
      </c>
      <c r="H22" s="33" t="n">
        <v>3390.92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738959.56</v>
      </c>
      <c r="H24" s="33" t="n">
        <v>2361621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42135.79</v>
      </c>
      <c r="H25" s="33" t="n">
        <v>26127.67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703828.41</v>
      </c>
      <c r="H28" s="31" t="n">
        <f aca="false">SUM(H29:H44)</f>
        <v>2877719.47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439162.16</v>
      </c>
      <c r="H29" s="33" t="n">
        <v>2244100.9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80534.34</v>
      </c>
      <c r="H30" s="33" t="n">
        <v>101454.2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19172.83</v>
      </c>
      <c r="H31" s="33" t="n">
        <v>152567.84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64959.08</v>
      </c>
      <c r="H35" s="33" t="n">
        <v>379596.4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80273.3600000001</v>
      </c>
      <c r="H47" s="38" t="n">
        <f aca="false">H15-H28</f>
        <v>-486579.2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80273.3600000001</v>
      </c>
      <c r="P47" s="38" t="n">
        <f aca="false">H47+P24+P44</f>
        <v>-486579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62106.99</v>
      </c>
      <c r="P49" s="42" t="n">
        <v>548686.19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142380.35</v>
      </c>
      <c r="P50" s="43" t="n">
        <f aca="false">+P47+P49</f>
        <v>62106.989999999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10-20T16:26:28Z</dcterms:modified>
  <cp:revision>0</cp:revision>
  <dc:subject/>
  <dc:title/>
</cp:coreProperties>
</file>