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Agost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185382.98</v>
      </c>
      <c r="H15" s="31" t="n">
        <f aca="false">SUM(H16:H26)</f>
        <v>1349196.37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06.88</v>
      </c>
      <c r="H22" s="33" t="n">
        <v>17162.47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183676.1</v>
      </c>
      <c r="H25" s="33" t="n">
        <v>1332033.9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456123.93</v>
      </c>
      <c r="H28" s="31" t="n">
        <f aca="false">SUM(H29:H44)</f>
        <v>1379858.3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273770.67</v>
      </c>
      <c r="H29" s="33" t="n">
        <v>1213402.04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14031.51</v>
      </c>
      <c r="H30" s="33" t="n">
        <v>32062.57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63021.83</v>
      </c>
      <c r="H31" s="33" t="n">
        <v>51483.1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2794.11</v>
      </c>
      <c r="H35" s="33" t="n">
        <v>2910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92505.81</v>
      </c>
      <c r="H44" s="33" t="n">
        <v>53806.23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270740.95</v>
      </c>
      <c r="H47" s="38" t="n">
        <f aca="false">H15-H28</f>
        <v>-30661.930000000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270740.95</v>
      </c>
      <c r="P47" s="38" t="n">
        <f aca="false">H47+P25+P44</f>
        <v>-30661.930000000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438167.62</v>
      </c>
      <c r="P50" s="43" t="n">
        <f aca="false">+P47+P49</f>
        <v>844963.9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9-12T10:07:41Z</dcterms:modified>
  <cp:revision>0</cp:revision>
  <dc:subject/>
  <dc:title/>
</cp:coreProperties>
</file>