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Agost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5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2187485.27</v>
      </c>
      <c r="H15" s="31" t="n">
        <f aca="false">SUM(H16:H26)</f>
        <v>1994363.88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50801.85</v>
      </c>
      <c r="H22" s="33" t="n">
        <v>1706.88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2050243.4</v>
      </c>
      <c r="H25" s="33" t="n">
        <v>1992657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86440.02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657133.62</v>
      </c>
      <c r="H28" s="31" t="n">
        <f aca="false">SUM(H29:H44)</f>
        <v>2393665.0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423449.32</v>
      </c>
      <c r="H29" s="33" t="n">
        <v>2189179.7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54913.49</v>
      </c>
      <c r="H30" s="33" t="n">
        <v>22493.31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47817.4</v>
      </c>
      <c r="H31" s="33" t="n">
        <v>110651.3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30953.41</v>
      </c>
      <c r="H35" s="33" t="n">
        <v>19974.1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51366.6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530351.65</v>
      </c>
      <c r="H47" s="38" t="n">
        <f aca="false">H15-H28</f>
        <v>-399301.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530351.65</v>
      </c>
      <c r="P47" s="38" t="n">
        <f aca="false">H47+P25+P44</f>
        <v>-399301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309607.37</v>
      </c>
      <c r="P49" s="42" t="n">
        <v>708908.5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839959.02</v>
      </c>
      <c r="P50" s="43" t="n">
        <f aca="false">+P47+P49</f>
        <v>309607.3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8-11-09T15:03:44Z</dcterms:modified>
  <cp:revision>0</cp:revision>
  <dc:subject/>
  <dc:title/>
</cp:coreProperties>
</file>