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Agosto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332233.6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65182.6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267051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70705.84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728962.46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502641.76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44918.03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98211.41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83191.26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396728.86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396728.86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402920.39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19-07-31T15:15:25Z</dcterms:modified>
  <cp:revision>0</cp:revision>
  <dc:subject/>
  <dc:title/>
</cp:coreProperties>
</file>