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Agost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6249655.63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21607.63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6228048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748888.24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508317.54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102957.86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97208.64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964119.27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6284.93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3500767.39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3500767.39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838606.23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21:17:06Z</dcterms:modified>
  <cp:revision>0</cp:revision>
  <dc:subject/>
  <dc:title/>
</cp:coreProperties>
</file>