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Agosto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1</v>
      </c>
      <c r="H10" s="18" t="n">
        <v>2020</v>
      </c>
      <c r="I10" s="19"/>
      <c r="J10" s="20" t="s">
        <v>4</v>
      </c>
      <c r="K10" s="20"/>
      <c r="L10" s="20"/>
      <c r="M10" s="20"/>
      <c r="N10" s="17"/>
      <c r="O10" s="18" t="n">
        <v>2021</v>
      </c>
      <c r="P10" s="18" t="n">
        <v>2020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568819.91</v>
      </c>
      <c r="H15" s="31" t="n">
        <f aca="false">SUM(H16:H25)</f>
        <v>8526116.89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640.35</v>
      </c>
      <c r="H22" s="33" t="n">
        <v>42359.21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567179.56</v>
      </c>
      <c r="H24" s="33" t="n">
        <v>8483757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084404.77</v>
      </c>
      <c r="H28" s="31" t="n">
        <f aca="false">SUM(H29:H44)</f>
        <v>8315269.54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451599.41</v>
      </c>
      <c r="H29" s="33" t="n">
        <v>2512926.5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87625.45</v>
      </c>
      <c r="H30" s="33" t="n">
        <v>197218.1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30933.24</v>
      </c>
      <c r="H31" s="33" t="n">
        <v>173864.09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375196.4</v>
      </c>
      <c r="H35" s="33" t="n">
        <v>5383873.6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39050.27</v>
      </c>
      <c r="H44" s="33" t="n">
        <v>47387.07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515584.86</v>
      </c>
      <c r="H47" s="38" t="n">
        <f aca="false">H15-H28</f>
        <v>210847.35000000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515584.86</v>
      </c>
      <c r="P47" s="38" t="n">
        <f aca="false">H47+P24+P44</f>
        <v>210847.35000000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548686.19</v>
      </c>
      <c r="P49" s="42" t="n">
        <v>337838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33101.3300000001</v>
      </c>
      <c r="P50" s="43" t="n">
        <f aca="false">+P47+P49</f>
        <v>548686.190000001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10-07T19:56:27Z</dcterms:modified>
  <cp:revision>0</cp:revision>
  <dc:subject/>
  <dc:title/>
</cp:coreProperties>
</file>