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Agost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023271.42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021770.85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261171.19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753008.25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88124.24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81965.33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52021.47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86051.9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237899.77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0730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0730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0730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248629.77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245755.88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10-06T18:01:21Z</dcterms:modified>
  <cp:revision>0</cp:revision>
  <dc:subject/>
  <dc:title/>
</cp:coreProperties>
</file>