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28 de Febr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275583.07</v>
      </c>
      <c r="F17" s="37" t="n">
        <v>721619.87</v>
      </c>
      <c r="G17" s="28"/>
      <c r="H17" s="36" t="s">
        <v>12</v>
      </c>
      <c r="I17" s="36"/>
      <c r="J17" s="37" t="n">
        <v>155194.9</v>
      </c>
      <c r="K17" s="37" t="n">
        <v>121191.74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604711.07</v>
      </c>
      <c r="F18" s="37" t="n">
        <v>431818.85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80294.14</v>
      </c>
      <c r="F25" s="32" t="n">
        <f aca="false">SUM(F17:F24)</f>
        <v>1153438.72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55194.9</v>
      </c>
      <c r="K26" s="32" t="n">
        <f aca="false">SUM(K17:K25)</f>
        <v>121191.74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5301.02</v>
      </c>
      <c r="F35" s="37" t="n">
        <v>-426137.9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55194.9</v>
      </c>
      <c r="K39" s="32" t="n">
        <f aca="false">K26+K37</f>
        <v>121191.74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8521.70999999996</v>
      </c>
      <c r="F40" s="32" t="n">
        <f aca="false">SUM(F30:F39)</f>
        <v>17684.78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88815.85</v>
      </c>
      <c r="F42" s="32" t="n">
        <f aca="false">F25+F40</f>
        <v>1171123.5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33620.95</v>
      </c>
      <c r="K49" s="32" t="n">
        <f aca="false">SUM(K51:K55)</f>
        <v>1049931.7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46223.51</v>
      </c>
      <c r="K51" s="37" t="n">
        <v>59031.82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33620.95</v>
      </c>
      <c r="K62" s="32" t="n">
        <f aca="false">K43+K49+K57</f>
        <v>1049931.7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88815.85</v>
      </c>
      <c r="K64" s="32" t="n">
        <f aca="false">K62+K39</f>
        <v>1171123.5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3-14T02:26:13Z</dcterms:modified>
  <cp:revision>0</cp:revision>
  <dc:subject/>
  <dc:title/>
</cp:coreProperties>
</file>