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28 de Febrer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563501.46</v>
      </c>
      <c r="F17" s="37" t="n">
        <v>309607.37</v>
      </c>
      <c r="G17" s="28"/>
      <c r="H17" s="36" t="s">
        <v>12</v>
      </c>
      <c r="I17" s="36"/>
      <c r="J17" s="37" t="n">
        <v>180527.59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75612.87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39114.33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80527.59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7906.99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80527.59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5915.73999999999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45030.07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664502.48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124712.59</v>
      </c>
      <c r="K51" s="37" t="n">
        <v>0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539789.89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664502.48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45030.07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03-12T02:29:37Z</dcterms:modified>
  <cp:revision>0</cp:revision>
  <dc:subject/>
  <dc:title/>
</cp:coreProperties>
</file>