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28 de Febrero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463655.36</v>
      </c>
      <c r="F17" s="36" t="n">
        <v>799649.25</v>
      </c>
      <c r="G17" s="27"/>
      <c r="H17" s="35" t="s">
        <v>11</v>
      </c>
      <c r="I17" s="35"/>
      <c r="J17" s="36" t="n">
        <v>358426.03</v>
      </c>
      <c r="K17" s="36" t="n">
        <v>225455.2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565722.45</v>
      </c>
      <c r="F18" s="36" t="n">
        <v>668159.62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029377.81</v>
      </c>
      <c r="F25" s="31" t="n">
        <f aca="false">SUM(F17:F24)</f>
        <v>1467808.8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358426.03</v>
      </c>
      <c r="K26" s="31" t="n">
        <f aca="false">SUM(K17:K25)</f>
        <v>225455.2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0134.79</v>
      </c>
      <c r="F35" s="36" t="n">
        <v>-439526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358426.03</v>
      </c>
      <c r="K39" s="31" t="n">
        <f aca="false">K26+K37</f>
        <v>225455.2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3687.94</v>
      </c>
      <c r="F40" s="31" t="n">
        <f aca="false">SUM(F30:F39)</f>
        <v>4296.57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033065.75</v>
      </c>
      <c r="F42" s="31" t="n">
        <f aca="false">F25+F40</f>
        <v>1472105.4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674639.72</v>
      </c>
      <c r="K49" s="31" t="n">
        <f aca="false">SUM(K51:K55)</f>
        <v>1246650.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-568108.96</v>
      </c>
      <c r="K51" s="36" t="n">
        <v>706860.31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242748.68</v>
      </c>
      <c r="K52" s="36" t="n">
        <v>539789.89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674639.72</v>
      </c>
      <c r="K62" s="31" t="n">
        <f aca="false">K43+K49+K57</f>
        <v>1246650.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033065.75</v>
      </c>
      <c r="K64" s="31" t="n">
        <f aca="false">K62+K39</f>
        <v>1472105.4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9-08-09T16:58:53Z</dcterms:modified>
  <cp:revision>0</cp:revision>
  <dc:subject/>
  <dc:title/>
</cp:coreProperties>
</file>