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INSTITUTO COLIMENSE PARA LA DISCAPACIDAD</t>
  </si>
  <si>
    <t xml:space="preserve">Estado de Situación Financiera</t>
  </si>
  <si>
    <t xml:space="preserve">Al 28 de Febrero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462183.06</v>
      </c>
      <c r="F17" s="36" t="n">
        <v>548686.19</v>
      </c>
      <c r="G17" s="27"/>
      <c r="H17" s="35" t="s">
        <v>11</v>
      </c>
      <c r="I17" s="35"/>
      <c r="J17" s="36" t="n">
        <v>248637.7</v>
      </c>
      <c r="K17" s="36" t="n">
        <v>239966.01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2178444.86</v>
      </c>
      <c r="F18" s="36" t="n">
        <v>2016903.24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2640627.92</v>
      </c>
      <c r="F25" s="31" t="n">
        <f aca="false">SUM(F17:F24)</f>
        <v>2565589.43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248637.7</v>
      </c>
      <c r="K26" s="31" t="n">
        <f aca="false">SUM(K17:K25)</f>
        <v>239966.01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443822.73</v>
      </c>
      <c r="F33" s="36" t="n">
        <v>443822.73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445003.91</v>
      </c>
      <c r="F35" s="36" t="n">
        <v>-444598.15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248637.7</v>
      </c>
      <c r="K39" s="31" t="n">
        <f aca="false">K26+K37</f>
        <v>239966.01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-1181.17999999999</v>
      </c>
      <c r="F40" s="31" t="n">
        <f aca="false">SUM(F30:F39)</f>
        <v>-775.420000000042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2639446.74</v>
      </c>
      <c r="F42" s="31" t="n">
        <f aca="false">F25+F40</f>
        <v>2564814.01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2390809.04</v>
      </c>
      <c r="K49" s="31" t="n">
        <f aca="false">SUM(K51:K55)</f>
        <v>2324848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65961.04</v>
      </c>
      <c r="K51" s="36" t="n">
        <v>971153.45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2324848</v>
      </c>
      <c r="K52" s="36" t="n">
        <v>1353694.55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2390809.04</v>
      </c>
      <c r="K62" s="31" t="n">
        <f aca="false">K43+K49+K57</f>
        <v>2324848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2639446.74</v>
      </c>
      <c r="K64" s="31" t="n">
        <f aca="false">K62+K39</f>
        <v>2564814.01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21-06-21T15:42:14Z</dcterms:modified>
  <cp:revision>0</cp:revision>
  <dc:subject/>
  <dc:title/>
</cp:coreProperties>
</file>