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28 de Febrero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10689.38</v>
      </c>
      <c r="F17" s="36" t="n">
        <v>62106.99</v>
      </c>
      <c r="G17" s="27"/>
      <c r="H17" s="35" t="s">
        <v>11</v>
      </c>
      <c r="I17" s="35"/>
      <c r="J17" s="36" t="n">
        <v>437082.68</v>
      </c>
      <c r="K17" s="36" t="n">
        <v>422829.24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3216275.4</v>
      </c>
      <c r="F18" s="36" t="n">
        <v>2795978.65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3226964.78</v>
      </c>
      <c r="F25" s="31" t="n">
        <f aca="false">SUM(F17:F24)</f>
        <v>2858085.6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437082.68</v>
      </c>
      <c r="K26" s="31" t="n">
        <f aca="false">SUM(K17:K25)</f>
        <v>422829.24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6141.75</v>
      </c>
      <c r="F35" s="36" t="n">
        <v>-445980.6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437082.68</v>
      </c>
      <c r="K39" s="31" t="n">
        <f aca="false">K26+K37</f>
        <v>422829.24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2319.02000000002</v>
      </c>
      <c r="F40" s="31" t="n">
        <f aca="false">SUM(F30:F39)</f>
        <v>-2157.92000000004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3224645.76</v>
      </c>
      <c r="F42" s="31" t="n">
        <f aca="false">F25+F40</f>
        <v>2855927.72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787563.08</v>
      </c>
      <c r="K49" s="31" t="n">
        <f aca="false">SUM(K51:K55)</f>
        <v>2433098.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354464.6</v>
      </c>
      <c r="K51" s="36" t="n">
        <v>108250.4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433098.48</v>
      </c>
      <c r="K52" s="36" t="n">
        <v>232484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787563.08</v>
      </c>
      <c r="K62" s="31" t="n">
        <f aca="false">K43+K49+K57</f>
        <v>2433098.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3224645.76</v>
      </c>
      <c r="K64" s="31" t="n">
        <f aca="false">K62+K39</f>
        <v>2855927.72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2-03-01T04:04:10Z</dcterms:modified>
  <cp:revision>0</cp:revision>
  <dc:subject/>
  <dc:title/>
</cp:coreProperties>
</file>