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28 de Febrer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251182.37</v>
      </c>
      <c r="D11" s="22" t="n">
        <v>531263.02</v>
      </c>
      <c r="E11" s="19" t="n">
        <v>2110</v>
      </c>
      <c r="F11" s="23" t="s">
        <v>10</v>
      </c>
      <c r="G11" s="22" t="n">
        <v>600581.21</v>
      </c>
      <c r="H11" s="22" t="n">
        <v>667690.16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3249547.39</v>
      </c>
      <c r="D12" s="22" t="n">
        <v>2734727.39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3500729.76</v>
      </c>
      <c r="D19" s="28" t="n">
        <f aca="false">SUM(D11:D18)</f>
        <v>3265990.41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600581.21</v>
      </c>
      <c r="H20" s="28" t="n">
        <f aca="false">SUM(H11:H19)</f>
        <v>667690.16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65257.7</v>
      </c>
      <c r="D25" s="22" t="n">
        <v>464158.7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448802.84</v>
      </c>
      <c r="D27" s="25" t="n">
        <v>-447512.08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16454.86</v>
      </c>
      <c r="D32" s="28" t="n">
        <f aca="false">SUM(D22:D31)</f>
        <v>16646.62</v>
      </c>
      <c r="E32" s="19"/>
      <c r="F32" s="20" t="s">
        <v>45</v>
      </c>
      <c r="G32" s="28" t="n">
        <f aca="false">G20+G30</f>
        <v>600581.21</v>
      </c>
      <c r="H32" s="28" t="n">
        <f aca="false">H20+H30</f>
        <v>667690.1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517184.62</v>
      </c>
      <c r="D34" s="28" t="n">
        <f aca="false">D19+D32</f>
        <v>3282637.03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2916603.41</v>
      </c>
      <c r="H41" s="28" t="n">
        <f aca="false">SUM(H42:H46)</f>
        <v>2614946.8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395580.24</v>
      </c>
      <c r="H42" s="22" t="n">
        <v>181848.39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521023.17</v>
      </c>
      <c r="H43" s="22" t="n">
        <v>2433098.4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916603.41</v>
      </c>
      <c r="H52" s="28" t="n">
        <f aca="false">H36+H41+H48</f>
        <v>2614946.87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517184.62</v>
      </c>
      <c r="H54" s="28" t="n">
        <f aca="false">H52+H32</f>
        <v>3282637.03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05-11T15:08:46Z</dcterms:modified>
  <cp:revision>0</cp:revision>
  <dc:subject/>
  <dc:title/>
</cp:coreProperties>
</file>