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Noviembre de 2016 y 2015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6</v>
      </c>
      <c r="F10" s="20" t="n">
        <v>2015</v>
      </c>
      <c r="G10" s="18"/>
      <c r="H10" s="16"/>
      <c r="I10" s="16"/>
      <c r="J10" s="20" t="n">
        <v>2016</v>
      </c>
      <c r="K10" s="20" t="n">
        <v>2015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649239.62</v>
      </c>
      <c r="F17" s="37" t="n">
        <v>875625.84</v>
      </c>
      <c r="G17" s="28"/>
      <c r="H17" s="36" t="s">
        <v>12</v>
      </c>
      <c r="I17" s="36"/>
      <c r="J17" s="37" t="n">
        <v>129332.92</v>
      </c>
      <c r="K17" s="37" t="n">
        <v>168580.27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598329.88</v>
      </c>
      <c r="F18" s="37" t="n">
        <v>265431.42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1247569.5</v>
      </c>
      <c r="F25" s="32" t="n">
        <f aca="false">SUM(F17:F24)</f>
        <v>1141057.2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29332.92</v>
      </c>
      <c r="K26" s="32" t="n">
        <f aca="false">SUM(K17:K25)</f>
        <v>168580.27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3519.65</v>
      </c>
      <c r="F35" s="37" t="n">
        <v>-425399.78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29332.92</v>
      </c>
      <c r="K39" s="32" t="n">
        <f aca="false">K26+K37</f>
        <v>168580.27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10303.08</v>
      </c>
      <c r="F40" s="32" t="n">
        <f aca="false">SUM(F30:F39)</f>
        <v>18422.95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1257872.58</v>
      </c>
      <c r="F42" s="32" t="n">
        <f aca="false">F25+F40</f>
        <v>1159480.21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1128539.66</v>
      </c>
      <c r="K49" s="32" t="n">
        <f aca="false">SUM(K51:K55)</f>
        <v>990899.94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137639.72</v>
      </c>
      <c r="K51" s="37" t="n">
        <v>-31786.22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990899.94</v>
      </c>
      <c r="K52" s="37" t="n">
        <v>1022686.1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1128539.66</v>
      </c>
      <c r="K62" s="32" t="n">
        <f aca="false">K43+K49+K57</f>
        <v>990899.94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1257872.58</v>
      </c>
      <c r="K64" s="32" t="n">
        <f aca="false">K62+K39</f>
        <v>1159480.21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3-13T23:26:38Z</dcterms:modified>
  <cp:revision>0</cp:revision>
  <dc:subject/>
  <dc:title/>
</cp:coreProperties>
</file>