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Noviembre de 2018 y 2017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8</v>
      </c>
      <c r="F10" s="19" t="n">
        <v>2017</v>
      </c>
      <c r="G10" s="17"/>
      <c r="H10" s="15"/>
      <c r="I10" s="15"/>
      <c r="J10" s="19" t="n">
        <v>2018</v>
      </c>
      <c r="K10" s="19" t="n">
        <v>2017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469927.38</v>
      </c>
      <c r="F17" s="36" t="n">
        <v>309607.37</v>
      </c>
      <c r="G17" s="27"/>
      <c r="H17" s="35" t="s">
        <v>11</v>
      </c>
      <c r="I17" s="35"/>
      <c r="J17" s="36" t="n">
        <v>148933.74</v>
      </c>
      <c r="K17" s="36" t="n">
        <v>213548.03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160915.72</v>
      </c>
      <c r="F18" s="36" t="n">
        <v>437613.87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630843.1</v>
      </c>
      <c r="F25" s="31" t="n">
        <f aca="false">SUM(F17:F24)</f>
        <v>747221.2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48933.74</v>
      </c>
      <c r="K26" s="31" t="n">
        <f aca="false">SUM(K17:K25)</f>
        <v>213548.03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39323.27</v>
      </c>
      <c r="F35" s="36" t="n">
        <v>-437706.0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48933.74</v>
      </c>
      <c r="K39" s="31" t="n">
        <f aca="false">K26+K37</f>
        <v>213548.03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4499.45999999996</v>
      </c>
      <c r="F40" s="31" t="n">
        <f aca="false">SUM(F30:F39)</f>
        <v>6116.67999999999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635342.56</v>
      </c>
      <c r="F42" s="31" t="n">
        <f aca="false">F25+F40</f>
        <v>753337.9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486408.82</v>
      </c>
      <c r="K49" s="31" t="n">
        <f aca="false">SUM(K51:K55)</f>
        <v>539789.89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946618.93</v>
      </c>
      <c r="K51" s="36" t="n">
        <v>-240054.5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539789.89</v>
      </c>
      <c r="K52" s="36" t="n">
        <v>779844.46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486408.82</v>
      </c>
      <c r="K62" s="31" t="n">
        <f aca="false">K43+K49+K57</f>
        <v>539789.8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635342.56</v>
      </c>
      <c r="K64" s="31" t="n">
        <f aca="false">K62+K39</f>
        <v>753337.9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8-12-09T07:29:17Z</dcterms:modified>
  <cp:revision>0</cp:revision>
  <dc:subject/>
  <dc:title/>
</cp:coreProperties>
</file>