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Nov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80223.71</v>
      </c>
      <c r="F17" s="36" t="n">
        <v>799649.25</v>
      </c>
      <c r="G17" s="27"/>
      <c r="H17" s="35" t="s">
        <v>11</v>
      </c>
      <c r="I17" s="35"/>
      <c r="J17" s="36" t="n">
        <v>171079.3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701388.12</v>
      </c>
      <c r="F18" s="36" t="n">
        <v>668159.6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081611.83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71079.3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1960.71</v>
      </c>
      <c r="F35" s="36" t="n">
        <v>-439526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71079.3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862.01999999996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083473.85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912394.55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670444.87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41949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912394.55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083473.85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0-02-03T17:21:43Z</dcterms:modified>
  <cp:revision>0</cp:revision>
  <dc:subject/>
  <dc:title/>
</cp:coreProperties>
</file>