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Nov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7091.34</v>
      </c>
      <c r="F17" s="36" t="n">
        <v>548686.19</v>
      </c>
      <c r="G17" s="27"/>
      <c r="H17" s="35" t="s">
        <v>11</v>
      </c>
      <c r="I17" s="35"/>
      <c r="J17" s="36" t="n">
        <v>502237.67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795340.61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832431.95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02237.67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900.1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02237.67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077.37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830354.58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328116.91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268.91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328116.91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830354.58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1-13T15:43:11Z</dcterms:modified>
  <cp:revision>0</cp:revision>
  <dc:subject/>
  <dc:title/>
</cp:coreProperties>
</file>