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0 de Abril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:J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8</v>
      </c>
      <c r="F10" s="20" t="n">
        <v>2017</v>
      </c>
      <c r="G10" s="18"/>
      <c r="H10" s="16"/>
      <c r="I10" s="16"/>
      <c r="J10" s="20" t="n">
        <v>2018</v>
      </c>
      <c r="K10" s="20" t="n">
        <v>2017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680901.92</v>
      </c>
      <c r="F17" s="37" t="n">
        <v>309607.37</v>
      </c>
      <c r="G17" s="28"/>
      <c r="H17" s="36" t="s">
        <v>12</v>
      </c>
      <c r="I17" s="36"/>
      <c r="J17" s="37" t="n">
        <v>180838.21</v>
      </c>
      <c r="K17" s="37" t="n">
        <v>213548.03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275255.63</v>
      </c>
      <c r="F18" s="37" t="n">
        <v>437613.87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0</v>
      </c>
      <c r="F19" s="37" t="n">
        <v>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956157.55</v>
      </c>
      <c r="F25" s="32" t="n">
        <f aca="false">SUM(F17:F24)</f>
        <v>747221.24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180838.21</v>
      </c>
      <c r="K26" s="32" t="n">
        <f aca="false">SUM(K17:K25)</f>
        <v>213548.03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0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443822.73</v>
      </c>
      <c r="F33" s="37" t="n">
        <v>443822.73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0</v>
      </c>
      <c r="F34" s="37" t="n">
        <v>0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-438107.93</v>
      </c>
      <c r="F35" s="37" t="n">
        <v>-437706.05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180838.21</v>
      </c>
      <c r="K39" s="32" t="n">
        <f aca="false">K26+K37</f>
        <v>213548.03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5714.79999999999</v>
      </c>
      <c r="F40" s="32" t="n">
        <f aca="false">SUM(F30:F39)</f>
        <v>6116.67999999999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961872.35</v>
      </c>
      <c r="F42" s="32" t="n">
        <f aca="false">F25+F40</f>
        <v>753337.92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781034.14</v>
      </c>
      <c r="K49" s="32" t="n">
        <f aca="false">SUM(K51:K55)</f>
        <v>539789.89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241244.25</v>
      </c>
      <c r="K51" s="37" t="n">
        <v>-240054.57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539789.89</v>
      </c>
      <c r="K52" s="37" t="n">
        <v>779844.46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781034.14</v>
      </c>
      <c r="K62" s="32" t="n">
        <f aca="false">K43+K49+K57</f>
        <v>539789.89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961872.35</v>
      </c>
      <c r="K64" s="32" t="n">
        <f aca="false">K62+K39</f>
        <v>753337.92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18-05-16T05:13:13Z</dcterms:modified>
  <cp:revision>0</cp:revision>
  <dc:subject/>
  <dc:title/>
</cp:coreProperties>
</file>