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INSTITUTO COLIMENSE PARA LA DISCAPACIDAD</t>
  </si>
  <si>
    <t xml:space="preserve">Estado de Situación Financiera</t>
  </si>
  <si>
    <t xml:space="preserve">Al 30 de Abril de 2021 y 2020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C. MA. TERESA FIERROS CRUZ</t>
  </si>
  <si>
    <t xml:space="preserve">C.P. CARLOS ALBERTO SOLÓRZANO SÁENZ</t>
  </si>
  <si>
    <t xml:space="preserve">DIRECTORA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1</v>
      </c>
      <c r="F10" s="19" t="n">
        <v>2020</v>
      </c>
      <c r="G10" s="17"/>
      <c r="H10" s="15"/>
      <c r="I10" s="15"/>
      <c r="J10" s="19" t="n">
        <v>2021</v>
      </c>
      <c r="K10" s="19" t="n">
        <v>2020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254599.73</v>
      </c>
      <c r="F17" s="36" t="n">
        <v>548686.19</v>
      </c>
      <c r="G17" s="27"/>
      <c r="H17" s="35" t="s">
        <v>11</v>
      </c>
      <c r="I17" s="35"/>
      <c r="J17" s="36" t="n">
        <v>252424.65</v>
      </c>
      <c r="K17" s="36" t="n">
        <v>239966.01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2253890.3</v>
      </c>
      <c r="F18" s="36" t="n">
        <v>2016903.24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2508490.03</v>
      </c>
      <c r="F25" s="31" t="n">
        <f aca="false">SUM(F17:F24)</f>
        <v>2565589.43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252424.65</v>
      </c>
      <c r="K26" s="31" t="n">
        <f aca="false">SUM(K17:K25)</f>
        <v>239966.01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0</v>
      </c>
      <c r="F32" s="36" t="n">
        <v>0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443822.73</v>
      </c>
      <c r="F33" s="36" t="n">
        <v>443822.73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0</v>
      </c>
      <c r="F34" s="36" t="n">
        <v>0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445336.25</v>
      </c>
      <c r="F35" s="36" t="n">
        <v>-444598.15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252424.65</v>
      </c>
      <c r="K39" s="31" t="n">
        <f aca="false">K26+K37</f>
        <v>239966.01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-1513.52000000002</v>
      </c>
      <c r="F40" s="31" t="n">
        <f aca="false">SUM(F30:F39)</f>
        <v>-775.420000000042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2506976.51</v>
      </c>
      <c r="F42" s="31" t="n">
        <f aca="false">F25+F40</f>
        <v>2564814.01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2254551.86</v>
      </c>
      <c r="K49" s="31" t="n">
        <f aca="false">SUM(K51:K55)</f>
        <v>2324848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-70296.14</v>
      </c>
      <c r="K51" s="36" t="n">
        <v>971153.45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2324848</v>
      </c>
      <c r="K52" s="36" t="n">
        <v>1353694.55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2254551.86</v>
      </c>
      <c r="K62" s="31" t="n">
        <f aca="false">K43+K49+K57</f>
        <v>2324848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2506976.51</v>
      </c>
      <c r="K64" s="31" t="n">
        <f aca="false">K62+K39</f>
        <v>2564814.01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5</v>
      </c>
      <c r="E70" s="56"/>
      <c r="F70" s="52"/>
      <c r="G70" s="52"/>
      <c r="H70" s="56" t="s">
        <v>66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7</v>
      </c>
      <c r="E71" s="58"/>
      <c r="F71" s="59"/>
      <c r="G71" s="59"/>
      <c r="H71" s="58" t="s">
        <v>68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/>
      <c r="E73" s="60"/>
      <c r="H73" s="60"/>
      <c r="I73" s="60"/>
    </row>
    <row r="74" s="61" customFormat="true" ht="15" hidden="false" customHeight="true" outlineLevel="0" collapsed="false">
      <c r="D74" s="62"/>
      <c r="E74" s="62"/>
      <c r="H74" s="62"/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dcterms:modified xsi:type="dcterms:W3CDTF">2021-06-21T16:06:52Z</dcterms:modified>
  <cp:revision>0</cp:revision>
  <dc:subject/>
  <dc:title/>
</cp:coreProperties>
</file>