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Abril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98151.69</v>
      </c>
      <c r="D11" s="22" t="n">
        <v>531263.02</v>
      </c>
      <c r="E11" s="19" t="n">
        <v>2110</v>
      </c>
      <c r="F11" s="23" t="s">
        <v>10</v>
      </c>
      <c r="G11" s="22" t="n">
        <v>686518.55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300569.62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498721.31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686518.55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65257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50093.6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5164.1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686518.55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513885.41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827366.86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306343.69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827366.86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513885.41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5-24T16:33:08Z</dcterms:modified>
  <cp:revision>0</cp:revision>
  <dc:subject/>
  <dc:title/>
</cp:coreProperties>
</file>