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INSTITUTO COLIMENSE PARA LA DISCAPACIDAD</t>
  </si>
  <si>
    <t xml:space="preserve">Estado de Situación Financiera</t>
  </si>
  <si>
    <t xml:space="preserve">Al 30 de Junio de 2019 y 2018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19</v>
      </c>
      <c r="F10" s="19" t="n">
        <v>2018</v>
      </c>
      <c r="G10" s="17"/>
      <c r="H10" s="15"/>
      <c r="I10" s="15"/>
      <c r="J10" s="19" t="n">
        <v>2019</v>
      </c>
      <c r="K10" s="19" t="n">
        <v>2018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697952.72</v>
      </c>
      <c r="F17" s="36" t="n">
        <v>799649.25</v>
      </c>
      <c r="G17" s="27"/>
      <c r="H17" s="35" t="s">
        <v>11</v>
      </c>
      <c r="I17" s="35"/>
      <c r="J17" s="36" t="n">
        <v>227216.06</v>
      </c>
      <c r="K17" s="36" t="n">
        <v>225455.25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565211.4</v>
      </c>
      <c r="F18" s="36" t="n">
        <v>668159.62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1263164.12</v>
      </c>
      <c r="F25" s="31" t="n">
        <f aca="false">SUM(F17:F24)</f>
        <v>1467808.87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227216.06</v>
      </c>
      <c r="K26" s="31" t="n">
        <f aca="false">SUM(K17:K25)</f>
        <v>225455.25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443822.73</v>
      </c>
      <c r="F33" s="36" t="n">
        <v>443822.73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440946.31</v>
      </c>
      <c r="F35" s="36" t="n">
        <v>-439526.15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227216.06</v>
      </c>
      <c r="K39" s="31" t="n">
        <f aca="false">K26+K37</f>
        <v>225455.25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2876.41999999998</v>
      </c>
      <c r="F40" s="31" t="n">
        <f aca="false">SUM(F30:F39)</f>
        <v>4296.57999999996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1266040.54</v>
      </c>
      <c r="F42" s="31" t="n">
        <f aca="false">F25+F40</f>
        <v>1472105.45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1038824.48</v>
      </c>
      <c r="K49" s="31" t="n">
        <f aca="false">SUM(K51:K55)</f>
        <v>1246650.2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-203924.2</v>
      </c>
      <c r="K51" s="36" t="n">
        <v>706860.31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1242748.68</v>
      </c>
      <c r="K52" s="36" t="n">
        <v>539789.89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1038824.48</v>
      </c>
      <c r="K62" s="31" t="n">
        <f aca="false">K43+K49+K57</f>
        <v>1246650.2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1266040.54</v>
      </c>
      <c r="K64" s="31" t="n">
        <f aca="false">K62+K39</f>
        <v>1472105.45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19-08-12T01:23:54Z</dcterms:modified>
  <cp:revision>0</cp:revision>
  <dc:subject/>
  <dc:title/>
</cp:coreProperties>
</file>