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Juni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3467277.71</v>
      </c>
      <c r="F17" s="36" t="n">
        <v>337838.84</v>
      </c>
      <c r="G17" s="27"/>
      <c r="H17" s="35" t="s">
        <v>11</v>
      </c>
      <c r="I17" s="35"/>
      <c r="J17" s="36" t="n">
        <v>217421.51</v>
      </c>
      <c r="K17" s="36" t="n">
        <v>226846.7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478537.26</v>
      </c>
      <c r="F18" s="36" t="n">
        <v>1241043.3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4945814.97</v>
      </c>
      <c r="F25" s="31" t="n">
        <f aca="false">SUM(F17:F24)</f>
        <v>1578882.1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17421.51</v>
      </c>
      <c r="K26" s="31" t="n">
        <f aca="false">SUM(K17:K25)</f>
        <v>226846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3380.87</v>
      </c>
      <c r="F35" s="36" t="n">
        <v>-442163.5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17421.51</v>
      </c>
      <c r="K39" s="31" t="n">
        <f aca="false">K26+K37</f>
        <v>226846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441.859999999986</v>
      </c>
      <c r="F40" s="31" t="n">
        <f aca="false">SUM(F30:F39)</f>
        <v>1659.13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4946256.83</v>
      </c>
      <c r="F42" s="31" t="n">
        <f aca="false">F25+F40</f>
        <v>1580541.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4728835.32</v>
      </c>
      <c r="K49" s="31" t="n">
        <f aca="false">SUM(K51:K55)</f>
        <v>1353694.5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3375140.77</v>
      </c>
      <c r="K51" s="36" t="n">
        <v>111744.8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353694.55</v>
      </c>
      <c r="K52" s="36" t="n">
        <v>1241949.6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4728835.32</v>
      </c>
      <c r="K62" s="31" t="n">
        <f aca="false">K43+K49+K57</f>
        <v>1353694.5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4946256.83</v>
      </c>
      <c r="K64" s="31" t="n">
        <f aca="false">K62+K39</f>
        <v>1580541.3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4-21T19:47:23Z</dcterms:modified>
  <cp:revision>0</cp:revision>
  <dc:subject/>
  <dc:title/>
</cp:coreProperties>
</file>