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INSTITUTO COLIMENSE PARA LA DISCAPACIDAD</t>
  </si>
  <si>
    <t xml:space="preserve">Estado de Situación Financiera</t>
  </si>
  <si>
    <t xml:space="preserve">Al 30 de Junio de 2022 y 2021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2</v>
      </c>
      <c r="F10" s="19" t="n">
        <v>2021</v>
      </c>
      <c r="G10" s="17"/>
      <c r="H10" s="15"/>
      <c r="I10" s="15"/>
      <c r="J10" s="19" t="n">
        <v>2022</v>
      </c>
      <c r="K10" s="19" t="n">
        <v>2021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237469.89</v>
      </c>
      <c r="F17" s="36" t="n">
        <v>62106.99</v>
      </c>
      <c r="G17" s="27"/>
      <c r="H17" s="35" t="s">
        <v>11</v>
      </c>
      <c r="I17" s="35"/>
      <c r="J17" s="36" t="n">
        <v>503677.4</v>
      </c>
      <c r="K17" s="36" t="n">
        <v>422829.24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2980382.64</v>
      </c>
      <c r="F18" s="36" t="n">
        <v>2795978.65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3217852.53</v>
      </c>
      <c r="F25" s="31" t="n">
        <f aca="false">SUM(F17:F24)</f>
        <v>2858085.64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503677.4</v>
      </c>
      <c r="K26" s="31" t="n">
        <f aca="false">SUM(K17:K25)</f>
        <v>422829.24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443822.73</v>
      </c>
      <c r="F33" s="36" t="n">
        <v>443822.73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0</v>
      </c>
      <c r="F34" s="36" t="n">
        <v>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446463.95</v>
      </c>
      <c r="F35" s="36" t="n">
        <v>-445980.65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503677.4</v>
      </c>
      <c r="K39" s="31" t="n">
        <f aca="false">K26+K37</f>
        <v>422829.24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-2641.22000000003</v>
      </c>
      <c r="F40" s="31" t="n">
        <f aca="false">SUM(F30:F39)</f>
        <v>-2157.92000000004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3215211.31</v>
      </c>
      <c r="F42" s="31" t="n">
        <f aca="false">F25+F40</f>
        <v>2855927.72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2711533.91</v>
      </c>
      <c r="K49" s="31" t="n">
        <f aca="false">SUM(K51:K55)</f>
        <v>2433098.48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278435.43</v>
      </c>
      <c r="K51" s="36" t="n">
        <v>108250.48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2433098.48</v>
      </c>
      <c r="K52" s="36" t="n">
        <v>2324848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2711533.91</v>
      </c>
      <c r="K62" s="31" t="n">
        <f aca="false">K43+K49+K57</f>
        <v>2433098.48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3215211.31</v>
      </c>
      <c r="K64" s="31" t="n">
        <f aca="false">K62+K39</f>
        <v>2855927.72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22-07-03T15:16:35Z</dcterms:modified>
  <cp:revision>0</cp:revision>
  <dc:subject/>
  <dc:title/>
</cp:coreProperties>
</file>