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0 de Juni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258603.47</v>
      </c>
      <c r="D11" s="23" t="n">
        <v>494385.65</v>
      </c>
      <c r="E11" s="20" t="n">
        <v>2110</v>
      </c>
      <c r="F11" s="24" t="s">
        <v>10</v>
      </c>
      <c r="G11" s="23" t="n">
        <v>917971.51</v>
      </c>
      <c r="H11" s="23" t="n">
        <v>929590.1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362253.41</v>
      </c>
      <c r="D12" s="23" t="n">
        <v>3148579.9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620856.88</v>
      </c>
      <c r="D19" s="29" t="n">
        <f aca="false">SUM(D11:D18)</f>
        <v>3642965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917971.51</v>
      </c>
      <c r="H20" s="29" t="n">
        <f aca="false">SUM(H11:H19)</f>
        <v>929590.1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82118.6</v>
      </c>
      <c r="D25" s="23" t="n">
        <v>480813.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60677.44</v>
      </c>
      <c r="D27" s="26" t="n">
        <v>-455706.4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1441.16</v>
      </c>
      <c r="D32" s="29" t="n">
        <f aca="false">SUM(D22:D31)</f>
        <v>25107.14</v>
      </c>
      <c r="E32" s="20"/>
      <c r="F32" s="21" t="s">
        <v>45</v>
      </c>
      <c r="G32" s="29" t="n">
        <f aca="false">G20+G30</f>
        <v>917971.51</v>
      </c>
      <c r="H32" s="29" t="n">
        <f aca="false">H20+H30</f>
        <v>929590.1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642298.04</v>
      </c>
      <c r="D34" s="29" t="n">
        <f aca="false">D19+D32</f>
        <v>3668072.7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724326.53</v>
      </c>
      <c r="H41" s="29" t="n">
        <f aca="false">SUM(H42:H46)</f>
        <v>2738482.6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-14156.08</v>
      </c>
      <c r="H42" s="23" t="n">
        <v>217459.4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738482.61</v>
      </c>
      <c r="H43" s="23" t="n">
        <v>2521023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724326.53</v>
      </c>
      <c r="H52" s="29" t="n">
        <f aca="false">H36+H41+H48</f>
        <v>2738482.6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642298.04</v>
      </c>
      <c r="H54" s="29" t="n">
        <f aca="false">H52+H32</f>
        <v>3668072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4-07-02T19:54:06Z</dcterms:modified>
  <cp:revision>0</cp:revision>
  <dc:subject/>
  <dc:title/>
</cp:coreProperties>
</file>