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0 de Septiembre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565903.66</v>
      </c>
      <c r="F17" s="37" t="n">
        <v>708908.57</v>
      </c>
      <c r="G17" s="28"/>
      <c r="H17" s="36" t="s">
        <v>12</v>
      </c>
      <c r="I17" s="36"/>
      <c r="J17" s="37" t="n">
        <v>143821.3</v>
      </c>
      <c r="K17" s="37" t="n">
        <v>207566.41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271464.17</v>
      </c>
      <c r="F18" s="37" t="n">
        <v>268937.39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837367.83</v>
      </c>
      <c r="F25" s="32" t="n">
        <f aca="false">SUM(F17:F24)</f>
        <v>977845.9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43821.3</v>
      </c>
      <c r="K26" s="32" t="n">
        <f aca="false">SUM(K17:K25)</f>
        <v>207566.41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7404.64</v>
      </c>
      <c r="F35" s="37" t="n">
        <v>-434257.82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43821.3</v>
      </c>
      <c r="K39" s="32" t="n">
        <f aca="false">K26+K37</f>
        <v>207566.41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6418.08999999997</v>
      </c>
      <c r="F40" s="32" t="n">
        <f aca="false">SUM(F30:F39)</f>
        <v>9564.90999999997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843785.92</v>
      </c>
      <c r="F42" s="32" t="n">
        <f aca="false">F25+F40</f>
        <v>987410.87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699964.62</v>
      </c>
      <c r="K49" s="32" t="n">
        <f aca="false">SUM(K51:K55)</f>
        <v>779844.46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-79879.84</v>
      </c>
      <c r="K51" s="37" t="n">
        <v>-211055.48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779844.46</v>
      </c>
      <c r="K52" s="37" t="n">
        <v>990899.94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699964.62</v>
      </c>
      <c r="K62" s="32" t="n">
        <f aca="false">K43+K49+K57</f>
        <v>779844.46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843785.92</v>
      </c>
      <c r="K64" s="32" t="n">
        <f aca="false">K62+K39</f>
        <v>987410.87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</cp:lastModifiedBy>
  <cp:lastPrinted>2014-09-02T00:26:47Z</cp:lastPrinted>
  <dcterms:modified xsi:type="dcterms:W3CDTF">2017-10-11T05:06:56Z</dcterms:modified>
  <cp:revision>0</cp:revision>
  <dc:subject/>
  <dc:title/>
</cp:coreProperties>
</file>