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Septiembre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612273.91</v>
      </c>
      <c r="F17" s="37" t="n">
        <v>309607.37</v>
      </c>
      <c r="G17" s="28"/>
      <c r="H17" s="36" t="s">
        <v>12</v>
      </c>
      <c r="I17" s="36"/>
      <c r="J17" s="37" t="n">
        <v>137668.25</v>
      </c>
      <c r="K17" s="37" t="n">
        <v>213548.03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506828.7</v>
      </c>
      <c r="F18" s="37" t="n">
        <v>437613.87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1119102.61</v>
      </c>
      <c r="F25" s="32" t="n">
        <f aca="false">SUM(F17:F24)</f>
        <v>747221.2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37668.25</v>
      </c>
      <c r="K26" s="32" t="n">
        <f aca="false">SUM(K17:K25)</f>
        <v>213548.03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8917.51</v>
      </c>
      <c r="F35" s="37" t="n">
        <v>-437706.0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37668.25</v>
      </c>
      <c r="K39" s="32" t="n">
        <f aca="false">K26+K37</f>
        <v>213548.03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4905.21999999997</v>
      </c>
      <c r="F40" s="32" t="n">
        <f aca="false">SUM(F30:F39)</f>
        <v>6116.67999999999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1124007.83</v>
      </c>
      <c r="F42" s="32" t="n">
        <f aca="false">F25+F40</f>
        <v>753337.9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986339.58</v>
      </c>
      <c r="K49" s="32" t="n">
        <f aca="false">SUM(K51:K55)</f>
        <v>539789.89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446549.69</v>
      </c>
      <c r="K51" s="37" t="n">
        <v>-240054.57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539789.89</v>
      </c>
      <c r="K52" s="37" t="n">
        <v>779844.4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986339.58</v>
      </c>
      <c r="K62" s="32" t="n">
        <f aca="false">K43+K49+K57</f>
        <v>539789.89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1124007.83</v>
      </c>
      <c r="K64" s="32" t="n">
        <f aca="false">K62+K39</f>
        <v>753337.9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11-19T04:13:40Z</dcterms:modified>
  <cp:revision>0</cp:revision>
  <dc:subject/>
  <dc:title/>
</cp:coreProperties>
</file>