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Sept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23867.48</v>
      </c>
      <c r="F17" s="36" t="n">
        <v>799649.25</v>
      </c>
      <c r="G17" s="27"/>
      <c r="H17" s="35" t="s">
        <v>11</v>
      </c>
      <c r="I17" s="35"/>
      <c r="J17" s="36" t="n">
        <v>201381.56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499661.11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723528.59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01381.56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1554.95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01381.56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267.77999999997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725796.37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524414.81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82465.13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1949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524414.81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725796.37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8-31T15:28:34Z</dcterms:modified>
  <cp:revision>0</cp:revision>
  <dc:subject/>
  <dc:title/>
</cp:coreProperties>
</file>