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Sept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250704.77</v>
      </c>
      <c r="F17" s="36" t="n">
        <v>337838.84</v>
      </c>
      <c r="G17" s="27"/>
      <c r="H17" s="35" t="s">
        <v>11</v>
      </c>
      <c r="I17" s="35"/>
      <c r="J17" s="36" t="n">
        <v>178404.69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486722.36</v>
      </c>
      <c r="F18" s="36" t="n">
        <v>1241043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737427.13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78404.69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3989.51</v>
      </c>
      <c r="F35" s="36" t="n">
        <v>-442163.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78404.69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66.780000000028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5737260.35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5558855.66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4205161.11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5558855.66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5737260.35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4-21T21:30:18Z</dcterms:modified>
  <cp:revision>0</cp:revision>
  <dc:subject/>
  <dc:title/>
</cp:coreProperties>
</file>