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Sept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48074.14</v>
      </c>
      <c r="F17" s="36" t="n">
        <v>548686.19</v>
      </c>
      <c r="G17" s="27"/>
      <c r="H17" s="35" t="s">
        <v>11</v>
      </c>
      <c r="I17" s="35"/>
      <c r="J17" s="36" t="n">
        <v>415571.22</v>
      </c>
      <c r="K17" s="36" t="n">
        <v>239966.0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665104.06</v>
      </c>
      <c r="F18" s="36" t="n">
        <v>2016903.24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713178.2</v>
      </c>
      <c r="F25" s="31" t="n">
        <f aca="false">SUM(F17:F24)</f>
        <v>2565589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415571.22</v>
      </c>
      <c r="K26" s="31" t="n">
        <f aca="false">SUM(K17:K25)</f>
        <v>239966.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5739</v>
      </c>
      <c r="F35" s="36" t="n">
        <v>-444598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415571.22</v>
      </c>
      <c r="K39" s="31" t="n">
        <f aca="false">K26+K37</f>
        <v>239966.0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1916.27000000002</v>
      </c>
      <c r="F40" s="31" t="n">
        <f aca="false">SUM(F30:F39)</f>
        <v>-775.4200000000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711261.93</v>
      </c>
      <c r="F42" s="31" t="n">
        <f aca="false">F25+F40</f>
        <v>2564814.0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295690.71</v>
      </c>
      <c r="K49" s="31" t="n">
        <f aca="false">SUM(K51:K55)</f>
        <v>23248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29157.29</v>
      </c>
      <c r="K51" s="36" t="n">
        <v>971153.4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324848</v>
      </c>
      <c r="K52" s="36" t="n">
        <v>1353694.5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295690.71</v>
      </c>
      <c r="K62" s="31" t="n">
        <f aca="false">K43+K49+K57</f>
        <v>23248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711261.93</v>
      </c>
      <c r="K64" s="31" t="n">
        <f aca="false">K62+K39</f>
        <v>2564814.0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10-07T20:28:30Z</dcterms:modified>
  <cp:revision>0</cp:revision>
  <dc:subject/>
  <dc:title/>
</cp:coreProperties>
</file>