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COLIMENSE PARA LA DISCAPACIDAD</t>
  </si>
  <si>
    <t xml:space="preserve">Estado de Situación Financiera</t>
  </si>
  <si>
    <t xml:space="preserve">Al 30 de Sept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3</v>
      </c>
      <c r="D8" s="10" t="n">
        <v>2022</v>
      </c>
      <c r="E8" s="11"/>
      <c r="F8" s="9" t="s">
        <v>4</v>
      </c>
      <c r="G8" s="10" t="n">
        <v>2023</v>
      </c>
      <c r="H8" s="10" t="n">
        <v>2022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356297.79</v>
      </c>
      <c r="D11" s="23" t="n">
        <v>531263.02</v>
      </c>
      <c r="E11" s="20" t="n">
        <v>2110</v>
      </c>
      <c r="F11" s="24" t="s">
        <v>10</v>
      </c>
      <c r="G11" s="23" t="n">
        <v>747588.14</v>
      </c>
      <c r="H11" s="23" t="n">
        <v>667690.16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3079530.84</v>
      </c>
      <c r="D12" s="23" t="n">
        <v>2734727.39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</v>
      </c>
      <c r="D13" s="23" t="n">
        <v>0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3435828.63</v>
      </c>
      <c r="D19" s="29" t="n">
        <f aca="false">SUM(D11:D18)</f>
        <v>3265990.41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747588.14</v>
      </c>
      <c r="H20" s="29" t="n">
        <f aca="false">SUM(H11:H19)</f>
        <v>667690.16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0</v>
      </c>
      <c r="D24" s="23" t="n">
        <v>0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470735.7</v>
      </c>
      <c r="D25" s="23" t="n">
        <v>464158.7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0</v>
      </c>
      <c r="D26" s="23" t="n">
        <v>0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453545.41</v>
      </c>
      <c r="D27" s="26" t="n">
        <v>-447512.08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17190.29</v>
      </c>
      <c r="D32" s="29" t="n">
        <f aca="false">SUM(D22:D31)</f>
        <v>16646.62</v>
      </c>
      <c r="E32" s="20"/>
      <c r="F32" s="21" t="s">
        <v>45</v>
      </c>
      <c r="G32" s="29" t="n">
        <f aca="false">G20+G30</f>
        <v>747588.14</v>
      </c>
      <c r="H32" s="29" t="n">
        <f aca="false">H20+H30</f>
        <v>667690.16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3453018.92</v>
      </c>
      <c r="D34" s="29" t="n">
        <f aca="false">D19+D32</f>
        <v>3282637.03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2705430.78</v>
      </c>
      <c r="H41" s="29" t="n">
        <f aca="false">SUM(H42:H46)</f>
        <v>2614946.87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184407.61</v>
      </c>
      <c r="H42" s="23" t="n">
        <v>181848.39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2521023.17</v>
      </c>
      <c r="H43" s="23" t="n">
        <v>2433098.48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2705430.78</v>
      </c>
      <c r="H52" s="29" t="n">
        <f aca="false">H36+H41+H48</f>
        <v>2614946.87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3453018.92</v>
      </c>
      <c r="H54" s="29" t="n">
        <f aca="false">H52+H32</f>
        <v>3282637.03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3-11-15T19:02:32Z</dcterms:modified>
  <cp:revision>0</cp:revision>
  <dc:subject/>
  <dc:title/>
</cp:coreProperties>
</file>