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63637.79</v>
      </c>
      <c r="D11" s="23" t="n">
        <v>494385.65</v>
      </c>
      <c r="E11" s="20" t="n">
        <v>2110</v>
      </c>
      <c r="F11" s="24" t="s">
        <v>10</v>
      </c>
      <c r="G11" s="23" t="n">
        <v>1005898.78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504097.29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667735.08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1005898.78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507540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63378.34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44161.66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1005898.78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711896.74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05997.96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-32484.65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05997.96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711896.74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10-15T03:22:32Z</dcterms:modified>
  <cp:revision>0</cp:revision>
  <dc:subject/>
  <dc:title/>
</cp:coreProperties>
</file>