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Octu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720462.62</v>
      </c>
      <c r="F17" s="36" t="n">
        <v>799649.25</v>
      </c>
      <c r="G17" s="27"/>
      <c r="H17" s="35" t="s">
        <v>11</v>
      </c>
      <c r="I17" s="35"/>
      <c r="J17" s="36" t="n">
        <v>249283.15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018936.09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739398.71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49283.15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1757.83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49283.15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64.89999999997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741463.61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492180.46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50230.78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1949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492180.46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741463.61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11-13T03:06:11Z</dcterms:modified>
  <cp:revision>0</cp:revision>
  <dc:subject/>
  <dc:title/>
</cp:coreProperties>
</file>