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1 de Octubre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4648035.24</v>
      </c>
      <c r="F17" s="36" t="n">
        <v>337838.84</v>
      </c>
      <c r="G17" s="27"/>
      <c r="H17" s="35" t="s">
        <v>11</v>
      </c>
      <c r="I17" s="35"/>
      <c r="J17" s="36" t="n">
        <v>210074.95</v>
      </c>
      <c r="K17" s="36" t="n">
        <v>226846.7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1478061.22</v>
      </c>
      <c r="F18" s="36" t="n">
        <v>1241043.32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6126096.46</v>
      </c>
      <c r="F25" s="31" t="n">
        <f aca="false">SUM(F17:F24)</f>
        <v>1578882.16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210074.95</v>
      </c>
      <c r="K26" s="31" t="n">
        <f aca="false">SUM(K17:K25)</f>
        <v>226846.7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4192.39</v>
      </c>
      <c r="F35" s="36" t="n">
        <v>-442163.59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210074.95</v>
      </c>
      <c r="K39" s="31" t="n">
        <f aca="false">K26+K37</f>
        <v>226846.7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-369.660000000033</v>
      </c>
      <c r="F40" s="31" t="n">
        <f aca="false">SUM(F30:F39)</f>
        <v>1659.1399999999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6125726.8</v>
      </c>
      <c r="F42" s="31" t="n">
        <f aca="false">F25+F40</f>
        <v>1580541.3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5915651.85</v>
      </c>
      <c r="K49" s="31" t="n">
        <f aca="false">SUM(K51:K55)</f>
        <v>1353694.55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4561957.3</v>
      </c>
      <c r="K51" s="36" t="n">
        <v>111744.87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353694.55</v>
      </c>
      <c r="K52" s="36" t="n">
        <v>1241949.6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5915651.85</v>
      </c>
      <c r="K62" s="31" t="n">
        <f aca="false">K43+K49+K57</f>
        <v>1353694.55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6125726.8</v>
      </c>
      <c r="K64" s="31" t="n">
        <f aca="false">K62+K39</f>
        <v>1580541.3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1-04-21T21:38:37Z</dcterms:modified>
  <cp:revision>0</cp:revision>
  <dc:subject/>
  <dc:title/>
</cp:coreProperties>
</file>