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Octu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30320" y="178920"/>
          <a:ext cx="9403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95126.48</v>
      </c>
      <c r="D11" s="23" t="n">
        <v>494385.65</v>
      </c>
      <c r="E11" s="20" t="n">
        <v>2110</v>
      </c>
      <c r="F11" s="24" t="s">
        <v>10</v>
      </c>
      <c r="G11" s="23" t="n">
        <v>1085493.61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438873.04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733999.52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085493.61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507540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4844.21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2695.79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1085493.61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776695.31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691201.7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47280.91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691201.7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776695.31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5-01-12T20:46:01Z</dcterms:modified>
  <cp:revision>0</cp:revision>
  <dc:subject/>
  <dc:title/>
</cp:coreProperties>
</file>