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En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478246.19</v>
      </c>
      <c r="F17" s="37" t="n">
        <v>854389.69</v>
      </c>
      <c r="G17" s="28"/>
      <c r="H17" s="36" t="s">
        <v>12</v>
      </c>
      <c r="I17" s="36"/>
      <c r="J17" s="37" t="n">
        <v>129780.81</v>
      </c>
      <c r="K17" s="37" t="n">
        <v>124840.5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438115.23</v>
      </c>
      <c r="F18" s="37" t="n">
        <v>265314.48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16361.42</v>
      </c>
      <c r="F25" s="32" t="n">
        <f aca="false">SUM(F17:F24)</f>
        <v>1119704.17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29780.81</v>
      </c>
      <c r="K26" s="32" t="n">
        <f aca="false">SUM(K17:K25)</f>
        <v>124840.5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4779.42</v>
      </c>
      <c r="F35" s="37" t="n">
        <v>-426137.9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29780.81</v>
      </c>
      <c r="K39" s="32" t="n">
        <f aca="false">K26+K37</f>
        <v>124840.5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9043.31</v>
      </c>
      <c r="F40" s="32" t="n">
        <f aca="false">SUM(F30:F39)</f>
        <v>17684.78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25404.73</v>
      </c>
      <c r="F42" s="32" t="n">
        <f aca="false">F25+F40</f>
        <v>1137388.95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95623.92</v>
      </c>
      <c r="K49" s="32" t="n">
        <f aca="false">SUM(K51:K55)</f>
        <v>1012548.45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5779.46</v>
      </c>
      <c r="K51" s="37" t="n">
        <v>21648.51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95623.92</v>
      </c>
      <c r="K62" s="32" t="n">
        <f aca="false">K43+K49+K57</f>
        <v>1012548.45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25404.73</v>
      </c>
      <c r="K64" s="32" t="n">
        <f aca="false">K62+K39</f>
        <v>1137388.95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3-13T23:37:45Z</dcterms:modified>
  <cp:revision>0</cp:revision>
  <dc:subject/>
  <dc:title/>
</cp:coreProperties>
</file>