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Ener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236842.46</v>
      </c>
      <c r="F17" s="37" t="n">
        <v>309607.37</v>
      </c>
      <c r="G17" s="28"/>
      <c r="H17" s="36" t="s">
        <v>12</v>
      </c>
      <c r="I17" s="36"/>
      <c r="J17" s="37" t="n">
        <v>139460.7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566169.33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03011.79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39460.7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7806.52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39460.7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6016.20999999996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09028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669567.3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129777.41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669567.3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09028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02-12T07:35:30Z</dcterms:modified>
  <cp:revision>0</cp:revision>
  <dc:subject/>
  <dc:title/>
</cp:coreProperties>
</file>