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Ener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53856.84</v>
      </c>
      <c r="F17" s="36" t="n">
        <v>337838.84</v>
      </c>
      <c r="G17" s="27"/>
      <c r="H17" s="35" t="s">
        <v>11</v>
      </c>
      <c r="I17" s="35"/>
      <c r="J17" s="36" t="n">
        <v>337215.89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300937.57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554794.41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37215.89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2366.47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37215.89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56.26000000001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56250.67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19034.78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865340.23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19034.78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56250.67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16:42:35Z</dcterms:modified>
  <cp:revision>0</cp:revision>
  <dc:subject/>
  <dc:title/>
</cp:coreProperties>
</file>