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Ener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652701.35</v>
      </c>
      <c r="F17" s="36" t="n">
        <v>548686.19</v>
      </c>
      <c r="G17" s="27"/>
      <c r="H17" s="35" t="s">
        <v>11</v>
      </c>
      <c r="I17" s="35"/>
      <c r="J17" s="36" t="n">
        <v>238292.06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018738.83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671440.18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38292.06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4801.03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38292.06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978.300000000047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670461.88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432169.82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07321.82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432169.82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670461.88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6-21T15:22:56Z</dcterms:modified>
  <cp:revision>0</cp:revision>
  <dc:subject/>
  <dc:title/>
</cp:coreProperties>
</file>