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1 de Ener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273939.24</v>
      </c>
      <c r="D11" s="23" t="n">
        <v>494385.65</v>
      </c>
      <c r="E11" s="20" t="n">
        <v>2110</v>
      </c>
      <c r="F11" s="24" t="s">
        <v>10</v>
      </c>
      <c r="G11" s="23" t="n">
        <v>702001.66</v>
      </c>
      <c r="H11" s="23" t="n">
        <v>929590.11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149806.01</v>
      </c>
      <c r="D12" s="23" t="n">
        <v>3148579.9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423745.25</v>
      </c>
      <c r="D19" s="29" t="n">
        <f aca="false">SUM(D11:D18)</f>
        <v>3642965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702001.66</v>
      </c>
      <c r="H20" s="29" t="n">
        <f aca="false">SUM(H11:H19)</f>
        <v>929590.1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80813.6</v>
      </c>
      <c r="D25" s="23" t="n">
        <v>480813.6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0</v>
      </c>
      <c r="D26" s="23" t="n">
        <v>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56510.79</v>
      </c>
      <c r="D27" s="26" t="n">
        <v>-455706.46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24302.81</v>
      </c>
      <c r="D32" s="29" t="n">
        <f aca="false">SUM(D22:D31)</f>
        <v>25107.14</v>
      </c>
      <c r="E32" s="20"/>
      <c r="F32" s="21" t="s">
        <v>45</v>
      </c>
      <c r="G32" s="29" t="n">
        <f aca="false">G20+G30</f>
        <v>702001.66</v>
      </c>
      <c r="H32" s="29" t="n">
        <f aca="false">H20+H30</f>
        <v>929590.1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448048.06</v>
      </c>
      <c r="D34" s="29" t="n">
        <f aca="false">D19+D32</f>
        <v>3668072.72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746046.4</v>
      </c>
      <c r="H41" s="29" t="n">
        <f aca="false">SUM(H42:H46)</f>
        <v>2738482.6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7563.79</v>
      </c>
      <c r="H42" s="23" t="n">
        <v>217459.4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738482.61</v>
      </c>
      <c r="H43" s="23" t="n">
        <v>2521023.1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746046.4</v>
      </c>
      <c r="H52" s="29" t="n">
        <f aca="false">H36+H41+H48</f>
        <v>2738482.6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448048.06</v>
      </c>
      <c r="H54" s="29" t="n">
        <f aca="false">H52+H32</f>
        <v>3668072.7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4-04-22T16:39:21Z</dcterms:modified>
  <cp:revision>0</cp:revision>
  <dc:subject/>
  <dc:title/>
</cp:coreProperties>
</file>