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6</t>
  </si>
  <si>
    <t xml:space="preserve">Estado de Situación Financiera</t>
  </si>
  <si>
    <t xml:space="preserve">Al 31 de Dic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6</v>
      </c>
      <c r="F10" s="20" t="n">
        <v>2015</v>
      </c>
      <c r="G10" s="18"/>
      <c r="H10" s="16"/>
      <c r="I10" s="16"/>
      <c r="J10" s="20" t="n">
        <v>2016</v>
      </c>
      <c r="K10" s="20" t="n">
        <v>2015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708908.57</v>
      </c>
      <c r="F17" s="37" t="n">
        <v>875625.84</v>
      </c>
      <c r="G17" s="28"/>
      <c r="H17" s="36" t="s">
        <v>13</v>
      </c>
      <c r="I17" s="36"/>
      <c r="J17" s="37" t="n">
        <v>207566.41</v>
      </c>
      <c r="K17" s="37" t="n">
        <v>168580.27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268937.39</v>
      </c>
      <c r="F18" s="37" t="n">
        <v>265431.42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0</v>
      </c>
      <c r="F19" s="37" t="n">
        <v>0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977845.96</v>
      </c>
      <c r="F25" s="32" t="n">
        <f aca="false">SUM(F17:F24)</f>
        <v>1141057.2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207566.41</v>
      </c>
      <c r="K26" s="32" t="n">
        <f aca="false">SUM(K17:K25)</f>
        <v>168580.27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0</v>
      </c>
      <c r="F32" s="37" t="n">
        <v>0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443822.73</v>
      </c>
      <c r="F33" s="37" t="n">
        <v>443822.73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0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-434257.82</v>
      </c>
      <c r="F35" s="37" t="n">
        <v>-425399.78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207566.41</v>
      </c>
      <c r="K39" s="32" t="n">
        <f aca="false">K26+K37</f>
        <v>168580.27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9564.90999999997</v>
      </c>
      <c r="F40" s="32" t="n">
        <f aca="false">SUM(F30:F39)</f>
        <v>18422.95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987410.87</v>
      </c>
      <c r="F42" s="32" t="n">
        <f aca="false">F25+F40</f>
        <v>1159480.2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779844.46</v>
      </c>
      <c r="K49" s="32" t="n">
        <f aca="false">SUM(K51:K55)</f>
        <v>990899.94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-211055.48</v>
      </c>
      <c r="K51" s="37" t="n">
        <v>-31786.22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990899.94</v>
      </c>
      <c r="K52" s="37" t="n">
        <v>1022686.1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779844.46</v>
      </c>
      <c r="K62" s="32" t="n">
        <f aca="false">K43+K49+K57</f>
        <v>990899.94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987410.87</v>
      </c>
      <c r="K64" s="32" t="n">
        <f aca="false">K62+K39</f>
        <v>1159480.21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7</v>
      </c>
      <c r="E70" s="57"/>
      <c r="F70" s="53"/>
      <c r="G70" s="53"/>
      <c r="H70" s="57" t="s">
        <v>68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9</v>
      </c>
      <c r="E71" s="59"/>
      <c r="F71" s="60"/>
      <c r="G71" s="60"/>
      <c r="H71" s="59" t="s">
        <v>70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3-13T23:30:32Z</dcterms:modified>
  <cp:revision>0</cp:revision>
  <dc:subject/>
  <dc:title/>
</cp:coreProperties>
</file>