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19</t>
  </si>
  <si>
    <t xml:space="preserve">INSTITUTO COLIMENSE PARA LA DISCAPACIDAD</t>
  </si>
  <si>
    <t xml:space="preserve">Estado de Situación Financiera</t>
  </si>
  <si>
    <t xml:space="preserve">Al 31 de Dic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337838.84</v>
      </c>
      <c r="F17" s="36" t="n">
        <v>799649.25</v>
      </c>
      <c r="G17" s="27"/>
      <c r="H17" s="35" t="s">
        <v>12</v>
      </c>
      <c r="I17" s="35"/>
      <c r="J17" s="36" t="n">
        <v>226846.75</v>
      </c>
      <c r="K17" s="36" t="n">
        <v>225455.25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241043.32</v>
      </c>
      <c r="F18" s="36" t="n">
        <v>668159.62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578882.16</v>
      </c>
      <c r="F25" s="31" t="n">
        <f aca="false">SUM(F17:F24)</f>
        <v>1467808.8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26846.75</v>
      </c>
      <c r="K26" s="31" t="n">
        <f aca="false">SUM(K17:K25)</f>
        <v>225455.2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43822.73</v>
      </c>
      <c r="F33" s="36" t="n">
        <v>443822.73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442163.59</v>
      </c>
      <c r="F35" s="36" t="n">
        <v>-439526.15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26846.75</v>
      </c>
      <c r="K39" s="31" t="n">
        <f aca="false">K26+K37</f>
        <v>225455.25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659.13999999996</v>
      </c>
      <c r="F40" s="31" t="n">
        <f aca="false">SUM(F30:F39)</f>
        <v>4296.57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1580541.3</v>
      </c>
      <c r="F42" s="31" t="n">
        <f aca="false">F25+F40</f>
        <v>1472105.4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353694.55</v>
      </c>
      <c r="K49" s="31" t="n">
        <f aca="false">SUM(K51:K55)</f>
        <v>1246650.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111744.87</v>
      </c>
      <c r="K51" s="36" t="n">
        <v>706860.3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241949.68</v>
      </c>
      <c r="K52" s="36" t="n">
        <v>539789.8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1353694.55</v>
      </c>
      <c r="K62" s="31" t="n">
        <f aca="false">K43+K49+K57</f>
        <v>1246650.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1580541.3</v>
      </c>
      <c r="K64" s="31" t="n">
        <f aca="false">K62+K39</f>
        <v>1472105.4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20-03-05T05:39:46Z</dcterms:modified>
  <cp:revision>0</cp:revision>
  <dc:subject/>
  <dc:title/>
</cp:coreProperties>
</file>