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0</t>
  </si>
  <si>
    <t xml:space="preserve">INSTITUTO COLIMENSE PARA LA DISCAPACIDAD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548686.19</v>
      </c>
      <c r="F17" s="36" t="n">
        <v>337838.84</v>
      </c>
      <c r="G17" s="27"/>
      <c r="H17" s="35" t="s">
        <v>12</v>
      </c>
      <c r="I17" s="35"/>
      <c r="J17" s="36" t="n">
        <v>239966.01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016903.24</v>
      </c>
      <c r="F18" s="36" t="n">
        <v>1241043.32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565589.43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39966.01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43822.73</v>
      </c>
      <c r="F33" s="36" t="n">
        <v>443822.7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44598.15</v>
      </c>
      <c r="F35" s="36" t="n">
        <v>-442163.59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39966.01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-775.420000000042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564814.01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324848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971153.45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2324848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564814.01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1-01T05:57:49Z</dcterms:modified>
  <cp:revision>0</cp:revision>
  <dc:subject/>
  <dc:title/>
</cp:coreProperties>
</file>