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INSTITUTO COLIMENSE PARA LA DISCAPACIDAD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62106.99</v>
      </c>
      <c r="F17" s="36" t="n">
        <v>548686.19</v>
      </c>
      <c r="G17" s="27"/>
      <c r="H17" s="35" t="s">
        <v>12</v>
      </c>
      <c r="I17" s="35"/>
      <c r="J17" s="36" t="n">
        <v>422829.24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795978.65</v>
      </c>
      <c r="F18" s="36" t="n">
        <v>2016903.24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858085.64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422829.24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43822.73</v>
      </c>
      <c r="F33" s="36" t="n">
        <v>443822.7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45980.65</v>
      </c>
      <c r="F35" s="36" t="n">
        <v>-444598.1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422829.24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-2157.92000000004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855927.72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433098.48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08250.48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433098.48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855927.72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1-23T23:55:52Z</dcterms:modified>
  <cp:revision>0</cp:revision>
  <dc:subject/>
  <dc:title/>
</cp:coreProperties>
</file>