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2</t>
  </si>
  <si>
    <t xml:space="preserve">INSTITUTO COLIMENSE PARA LA DISCAPACIDAD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531263.02</v>
      </c>
      <c r="D11" s="22" t="n">
        <v>62106.99</v>
      </c>
      <c r="E11" s="19" t="n">
        <v>2110</v>
      </c>
      <c r="F11" s="23" t="s">
        <v>11</v>
      </c>
      <c r="G11" s="22" t="n">
        <v>667690.16</v>
      </c>
      <c r="H11" s="22" t="n">
        <v>422829.24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2734727.39</v>
      </c>
      <c r="D12" s="22" t="n">
        <v>2795978.65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0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3265990.41</v>
      </c>
      <c r="D19" s="28" t="n">
        <f aca="false">SUM(D11:D18)</f>
        <v>2858085.64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667690.16</v>
      </c>
      <c r="H20" s="28" t="n">
        <f aca="false">SUM(H11:H19)</f>
        <v>422829.24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0</v>
      </c>
      <c r="D24" s="22" t="n">
        <v>0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443822.73</v>
      </c>
      <c r="D25" s="22" t="n">
        <v>443822.73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0</v>
      </c>
      <c r="D26" s="22" t="n">
        <v>0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447512.08</v>
      </c>
      <c r="D27" s="25" t="n">
        <v>-445980.65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-3689.35000000004</v>
      </c>
      <c r="D32" s="28" t="n">
        <f aca="false">SUM(D22:D31)</f>
        <v>-2157.92000000004</v>
      </c>
      <c r="E32" s="19"/>
      <c r="F32" s="20" t="s">
        <v>46</v>
      </c>
      <c r="G32" s="28" t="n">
        <f aca="false">G20+G30</f>
        <v>667690.16</v>
      </c>
      <c r="H32" s="28" t="n">
        <f aca="false">H20+H30</f>
        <v>422829.24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3262301.06</v>
      </c>
      <c r="D34" s="28" t="n">
        <f aca="false">D19+D32</f>
        <v>2855927.72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2614946.87</v>
      </c>
      <c r="H41" s="28" t="n">
        <f aca="false">SUM(H42:H46)</f>
        <v>2433098.48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181848.39</v>
      </c>
      <c r="H42" s="22" t="n">
        <v>108250.48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2433098.48</v>
      </c>
      <c r="H43" s="22" t="n">
        <v>23248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2614946.87</v>
      </c>
      <c r="H52" s="28" t="n">
        <f aca="false">H36+H41+H48</f>
        <v>2433098.48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3282637.03</v>
      </c>
      <c r="H54" s="28" t="n">
        <f aca="false">H52+H32</f>
        <v>2855927.72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2-12-31T19:36:35Z</dcterms:modified>
  <cp:revision>0</cp:revision>
  <dc:subject/>
  <dc:title/>
</cp:coreProperties>
</file>