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3</t>
  </si>
  <si>
    <t xml:space="preserve">INSTITUTO COLIMENSE PARA LA DISCAPACIDAD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494385.65</v>
      </c>
      <c r="D11" s="23" t="n">
        <v>531263.02</v>
      </c>
      <c r="E11" s="20" t="n">
        <v>2110</v>
      </c>
      <c r="F11" s="24" t="s">
        <v>11</v>
      </c>
      <c r="G11" s="23" t="n">
        <v>929590.11</v>
      </c>
      <c r="H11" s="23" t="n">
        <v>667690.16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3148579.93</v>
      </c>
      <c r="D12" s="23" t="n">
        <v>2734727.39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3642965.58</v>
      </c>
      <c r="D19" s="29" t="n">
        <f aca="false">SUM(D11:D18)</f>
        <v>3265990.41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929590.11</v>
      </c>
      <c r="H20" s="29" t="n">
        <f aca="false">SUM(H11:H19)</f>
        <v>667690.16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0</v>
      </c>
      <c r="D24" s="23" t="n">
        <v>0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480813.6</v>
      </c>
      <c r="D25" s="23" t="n">
        <v>464158.7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0</v>
      </c>
      <c r="D26" s="23" t="n">
        <v>0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455706.46</v>
      </c>
      <c r="D27" s="26" t="n">
        <v>-447512.08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25107.14</v>
      </c>
      <c r="D32" s="29" t="n">
        <f aca="false">SUM(D22:D31)</f>
        <v>16646.62</v>
      </c>
      <c r="E32" s="20"/>
      <c r="F32" s="21" t="s">
        <v>46</v>
      </c>
      <c r="G32" s="29" t="n">
        <f aca="false">G20+G30</f>
        <v>929590.11</v>
      </c>
      <c r="H32" s="29" t="n">
        <f aca="false">H20+H30</f>
        <v>667690.16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3668072.72</v>
      </c>
      <c r="D34" s="29" t="n">
        <f aca="false">D19+D32</f>
        <v>3282637.03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2738482.61</v>
      </c>
      <c r="H41" s="29" t="n">
        <f aca="false">SUM(H42:H46)</f>
        <v>2614946.87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217459.44</v>
      </c>
      <c r="H42" s="23" t="n">
        <v>181848.39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2521023.17</v>
      </c>
      <c r="H43" s="23" t="n">
        <v>2433098.48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2738482.61</v>
      </c>
      <c r="H52" s="29" t="n">
        <f aca="false">H36+H41+H48</f>
        <v>2614946.87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3668072.72</v>
      </c>
      <c r="H54" s="29" t="n">
        <f aca="false">H52+H32</f>
        <v>3282637.03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1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4-01-30T03:48:37Z</dcterms:modified>
  <cp:revision>0</cp:revision>
  <dc:subject/>
  <dc:title/>
</cp:coreProperties>
</file>