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rz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96935.85</v>
      </c>
      <c r="F17" s="37" t="n">
        <v>888432.78</v>
      </c>
      <c r="G17" s="28"/>
      <c r="H17" s="36" t="s">
        <v>12</v>
      </c>
      <c r="I17" s="36"/>
      <c r="J17" s="37" t="n">
        <v>129484.84</v>
      </c>
      <c r="K17" s="37" t="n">
        <v>128895.28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1609.75</v>
      </c>
      <c r="F18" s="37" t="n">
        <v>265316.86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68545.6</v>
      </c>
      <c r="F25" s="32" t="n">
        <f aca="false">SUM(F17:F24)</f>
        <v>1153749.6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29484.84</v>
      </c>
      <c r="K26" s="32" t="n">
        <f aca="false">SUM(K17:K25)</f>
        <v>128895.28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5822.62</v>
      </c>
      <c r="F35" s="37" t="n">
        <v>-427614.29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29484.84</v>
      </c>
      <c r="K39" s="32" t="n">
        <f aca="false">K26+K37</f>
        <v>128895.28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8000.10999999999</v>
      </c>
      <c r="F40" s="32" t="n">
        <f aca="false">SUM(F30:F39)</f>
        <v>16208.44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76545.71</v>
      </c>
      <c r="F42" s="32" t="n">
        <f aca="false">F25+F40</f>
        <v>1169958.08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47060.87</v>
      </c>
      <c r="K49" s="32" t="n">
        <f aca="false">SUM(K51:K55)</f>
        <v>1041062.8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32783.59</v>
      </c>
      <c r="K51" s="37" t="n">
        <v>50162.86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47060.87</v>
      </c>
      <c r="K62" s="32" t="n">
        <f aca="false">K43+K49+K57</f>
        <v>1041062.8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76545.71</v>
      </c>
      <c r="K64" s="32" t="n">
        <f aca="false">K62+K39</f>
        <v>1169958.08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4-12T16:03:52Z</dcterms:modified>
  <cp:revision>0</cp:revision>
  <dc:subject/>
  <dc:title/>
</cp:coreProperties>
</file>