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y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521926.78</v>
      </c>
      <c r="F17" s="37" t="n">
        <v>708908.57</v>
      </c>
      <c r="G17" s="28"/>
      <c r="H17" s="36" t="s">
        <v>12</v>
      </c>
      <c r="I17" s="36"/>
      <c r="J17" s="37" t="n">
        <v>134185.95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332030.29</v>
      </c>
      <c r="F18" s="37" t="n">
        <v>268937.3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53957.07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34185.95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6809.13</v>
      </c>
      <c r="F35" s="37" t="n">
        <v>-434257.82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34185.95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7013.59999999998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60970.67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26784.72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53059.74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26784.72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60970.67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6-09T17:06:48Z</dcterms:modified>
  <cp:revision>0</cp:revision>
  <dc:subject/>
  <dc:title/>
</cp:coreProperties>
</file>