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Mayo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598618.73</v>
      </c>
      <c r="F17" s="36" t="n">
        <v>799649.25</v>
      </c>
      <c r="G17" s="27"/>
      <c r="H17" s="35" t="s">
        <v>11</v>
      </c>
      <c r="I17" s="35"/>
      <c r="J17" s="36" t="n">
        <v>163611.11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805579.29</v>
      </c>
      <c r="F18" s="36" t="n">
        <v>668159.6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404198.02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63611.11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0743.43</v>
      </c>
      <c r="F35" s="36" t="n">
        <v>-439526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63611.11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3079.29999999999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407277.32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243666.21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917.53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42748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243666.21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407277.32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08-12T01:14:57Z</dcterms:modified>
  <cp:revision>0</cp:revision>
  <dc:subject/>
  <dc:title/>
</cp:coreProperties>
</file>