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May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15185.24</v>
      </c>
      <c r="D11" s="22" t="n">
        <v>531263.02</v>
      </c>
      <c r="E11" s="19" t="n">
        <v>2110</v>
      </c>
      <c r="F11" s="23" t="s">
        <v>10</v>
      </c>
      <c r="G11" s="22" t="n">
        <v>767992.1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327537.18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442722.42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767992.1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65257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50738.98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4518.72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767992.1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457241.14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689249.04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68225.87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689249.04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457241.14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6-01T04:30:01Z</dcterms:modified>
  <cp:revision>0</cp:revision>
  <dc:subject/>
  <dc:title/>
</cp:coreProperties>
</file>