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May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81726.81</v>
      </c>
      <c r="D11" s="23" t="n">
        <v>494385.65</v>
      </c>
      <c r="E11" s="20" t="n">
        <v>2110</v>
      </c>
      <c r="F11" s="24" t="s">
        <v>10</v>
      </c>
      <c r="G11" s="23" t="n">
        <v>830961.27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342415.96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524142.77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30961.27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82118.6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59836.86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2281.74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830961.27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546424.51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15463.24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-23019.37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15463.24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546424.51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06-01T04:59:55Z</dcterms:modified>
  <cp:revision>0</cp:revision>
  <dc:subject/>
  <dc:title/>
</cp:coreProperties>
</file>